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ЦИМБАЛИНА УЛ. д.30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68037.102</v>
      </c>
      <c r="D19" s="19" t="n">
        <v>403829.78</v>
      </c>
      <c r="E19" s="19" t="n">
        <v>400583.71</v>
      </c>
      <c r="F19" s="20" t="n">
        <v>107056.53</v>
      </c>
      <c r="G19" s="21" t="n">
        <f aca="false">D19+D20-C19-F19-F20</f>
        <v>-471263.8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3310.22</v>
      </c>
      <c r="D21" s="20" t="n">
        <v>178414.69</v>
      </c>
      <c r="E21" s="20" t="n">
        <v>173292.53</v>
      </c>
      <c r="F21" s="20" t="n">
        <v>63736.6</v>
      </c>
      <c r="G21" s="21" t="n">
        <f aca="false">D21+D22+D23-C21-F21-F22-F23</f>
        <v>-32351.0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42368.53</v>
      </c>
      <c r="E22" s="20" t="n">
        <v>215463.58</v>
      </c>
      <c r="F22" s="20" t="n">
        <v>86087.4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071347.322</v>
      </c>
      <c r="D24" s="24" t="n">
        <f aca="false">SUM(D19:D23)</f>
        <v>824613</v>
      </c>
      <c r="E24" s="24" t="n">
        <f aca="false">SUM(E19:E23)</f>
        <v>789339.82</v>
      </c>
      <c r="F24" s="24" t="n">
        <f aca="false">SUM(F19:F23)</f>
        <v>256880.56</v>
      </c>
      <c r="G24" s="24" t="n">
        <f aca="false">SUM(G19:G23)</f>
        <v>-503614.8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4213.09</v>
      </c>
      <c r="D30" s="20" t="n">
        <v>22970.74</v>
      </c>
      <c r="E30" s="20" t="n">
        <v>5558.15</v>
      </c>
      <c r="F30" s="20" t="n">
        <v>24213.09</v>
      </c>
      <c r="G30" s="20" t="n">
        <f aca="false">C30-E30-F30</f>
        <v>-5558.1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1785.18</v>
      </c>
      <c r="D31" s="20" t="n">
        <v>100399.25</v>
      </c>
      <c r="E31" s="20" t="n">
        <v>33471.63</v>
      </c>
      <c r="F31" s="20" t="n">
        <v>101785.18</v>
      </c>
      <c r="G31" s="20" t="n">
        <f aca="false">C31-E31-F31</f>
        <v>-33471.6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8116.74</v>
      </c>
      <c r="D32" s="20" t="n">
        <v>98886.99</v>
      </c>
      <c r="E32" s="20" t="n">
        <v>26916.91</v>
      </c>
      <c r="F32" s="20" t="n">
        <v>65872.0419174174</v>
      </c>
      <c r="G32" s="20" t="n">
        <f aca="false">C32-E32-F32</f>
        <v>5327.7880825826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807.36</v>
      </c>
      <c r="D33" s="20" t="n">
        <v>25112.05</v>
      </c>
      <c r="E33" s="20" t="n">
        <v>7058.99</v>
      </c>
      <c r="F33" s="20" t="n">
        <v>24807.36</v>
      </c>
      <c r="G33" s="20" t="n">
        <f aca="false">C33-E33-F33</f>
        <v>-7058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1510.29</v>
      </c>
      <c r="D36" s="20" t="n">
        <v>10886.01</v>
      </c>
      <c r="E36" s="20" t="n">
        <v>2851.7</v>
      </c>
      <c r="F36" s="20" t="n">
        <v>11510.29</v>
      </c>
      <c r="G36" s="20" t="n">
        <f aca="false">C36-E36-F36</f>
        <v>-2851.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82.76</v>
      </c>
      <c r="D37" s="20" t="n">
        <v>3699.83</v>
      </c>
      <c r="E37" s="20" t="n">
        <v>439.85</v>
      </c>
      <c r="F37" s="20" t="n">
        <v>3782.76</v>
      </c>
      <c r="G37" s="20" t="n">
        <f aca="false">C37-E37-F37</f>
        <v>-439.85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135.84</v>
      </c>
      <c r="D38" s="20" t="n">
        <v>19763.99</v>
      </c>
      <c r="E38" s="20" t="n">
        <v>7042.9</v>
      </c>
      <c r="F38" s="20" t="n">
        <v>20135.84</v>
      </c>
      <c r="G38" s="20" t="n">
        <f aca="false">C38-E38-F38</f>
        <v>-7042.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9217.53</v>
      </c>
      <c r="D40" s="20" t="n">
        <v>59518.69</v>
      </c>
      <c r="E40" s="20" t="n">
        <v>8932.26</v>
      </c>
      <c r="F40" s="20" t="n">
        <v>59217.53</v>
      </c>
      <c r="G40" s="20" t="n">
        <f aca="false">C40-E40-F40</f>
        <v>-8932.2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3896.65</v>
      </c>
      <c r="D41" s="20" t="n">
        <v>24252.73</v>
      </c>
      <c r="E41" s="20" t="n">
        <v>4084.12</v>
      </c>
      <c r="F41" s="20" t="n">
        <v>23896.65</v>
      </c>
      <c r="G41" s="20" t="n">
        <f aca="false">C41-E41-F41</f>
        <v>-4084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7.67</v>
      </c>
      <c r="D44" s="20" t="n">
        <v>15.76</v>
      </c>
      <c r="E44" s="20" t="n">
        <v>31.91</v>
      </c>
      <c r="F44" s="20" t="n">
        <v>47.67</v>
      </c>
      <c r="G44" s="20" t="n">
        <f aca="false">C44-E44-F44</f>
        <v>-31.9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7513.11</v>
      </c>
      <c r="D45" s="29" t="n">
        <f aca="false">SUM(D30:D44)</f>
        <v>365506.04</v>
      </c>
      <c r="E45" s="29" t="n">
        <f aca="false">SUM(E30:E44)</f>
        <v>96388.42</v>
      </c>
      <c r="F45" s="29" t="n">
        <f aca="false">SUM(F30:F44)</f>
        <v>335268.411917417</v>
      </c>
      <c r="G45" s="29" t="n">
        <f aca="false">SUM(G30:G44)</f>
        <v>-64143.72191741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0441.330316990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764.8736486228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096.4383462234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1434.696909413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5134.70269616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5872.041917417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3268.9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192126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154845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37280.2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9Z</dcterms:created>
  <dc:creator>1</dc:creator>
  <dc:description/>
  <dc:language>en-US</dc:language>
  <cp:lastModifiedBy>1</cp:lastModifiedBy>
  <dcterms:modified xsi:type="dcterms:W3CDTF">2014-03-14T06:49:50Z</dcterms:modified>
  <cp:revision>0</cp:revision>
  <dc:subject/>
  <dc:title/>
</cp:coreProperties>
</file>